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t xml:space="preserve">SALVI</t>
  </si>
  <si>
    <t xml:space="preserve">Doppelpedalharfen:</t>
  </si>
  <si>
    <t xml:space="preserve">Euro netto</t>
  </si>
  <si>
    <t xml:space="preserve">Euro brutto</t>
  </si>
  <si>
    <t xml:space="preserve">inkl.Mehrwertsteuer</t>
  </si>
  <si>
    <t xml:space="preserve">Daphne 40         </t>
  </si>
  <si>
    <t xml:space="preserve">40 Saiten</t>
  </si>
  <si>
    <t xml:space="preserve">Mahagoni,Nußbaum,Ahorn, Schwarz mit Aufpreis   </t>
  </si>
  <si>
    <t xml:space="preserve">Daphne 47 S    </t>
  </si>
  <si>
    <t xml:space="preserve">47 Saiten</t>
  </si>
  <si>
    <t xml:space="preserve">Daphne 47SE  </t>
  </si>
  <si>
    <t xml:space="preserve">Daphne 47EX  </t>
  </si>
  <si>
    <t xml:space="preserve">Arion SG</t>
  </si>
  <si>
    <t xml:space="preserve">Gold - Dekoration</t>
  </si>
  <si>
    <t xml:space="preserve">Aurora                           </t>
  </si>
  <si>
    <t xml:space="preserve">Mahagoni,Nußbaum,Ebenholz,Ahorn, mit Dekoration    </t>
  </si>
  <si>
    <t xml:space="preserve">Diana                             </t>
  </si>
  <si>
    <t xml:space="preserve">Apollo</t>
  </si>
  <si>
    <t xml:space="preserve">Mahagoni,Nußbaum,Ebenholz,Ahorn    </t>
  </si>
  <si>
    <t xml:space="preserve">Iris                                  </t>
  </si>
  <si>
    <t xml:space="preserve">Ahorn hell</t>
  </si>
  <si>
    <t xml:space="preserve">Minerva                          </t>
  </si>
  <si>
    <t xml:space="preserve">Arianna                          </t>
  </si>
  <si>
    <t xml:space="preserve">Einlegearbeiten, mit Dekoration               </t>
  </si>
  <si>
    <t xml:space="preserve">Transportbezug</t>
  </si>
  <si>
    <t xml:space="preserve">Diva</t>
  </si>
  <si>
    <t xml:space="preserve">Schwarz,geschwungenes Design</t>
  </si>
  <si>
    <t xml:space="preserve">Gold, mit Dekoration       </t>
  </si>
  <si>
    <t xml:space="preserve">Apollonia</t>
  </si>
  <si>
    <t xml:space="preserve">Gold  </t>
  </si>
  <si>
    <t xml:space="preserve">Dekoration auf dem Resonanzkörper ist bei jedem Modell, für einen Aufpreis von 1.200,00 € (zzgl. Mwst), möglich</t>
  </si>
  <si>
    <t xml:space="preserve">5 Jahre Garantie,Normalbezug,Stimmschlüssel</t>
  </si>
  <si>
    <t xml:space="preserve">Hakenharfen:</t>
  </si>
  <si>
    <t xml:space="preserve">Juno</t>
  </si>
  <si>
    <t xml:space="preserve">Mahagoni/Rot/Blau/Grün/ inkl. Transporthülle</t>
  </si>
  <si>
    <t xml:space="preserve">27 Saiten</t>
  </si>
  <si>
    <t xml:space="preserve">Mia</t>
  </si>
  <si>
    <t xml:space="preserve">Mahagoni/Kirsche/Ahorn</t>
  </si>
  <si>
    <t xml:space="preserve">Darmbesaitung</t>
  </si>
  <si>
    <t xml:space="preserve">34 Saiten</t>
  </si>
  <si>
    <t xml:space="preserve">Titan</t>
  </si>
  <si>
    <t xml:space="preserve">38 Saiten</t>
  </si>
  <si>
    <t xml:space="preserve">Hermes</t>
  </si>
  <si>
    <t xml:space="preserve">Gaia</t>
  </si>
  <si>
    <t xml:space="preserve">Juno, Mia, Titan und Hermes sind zusätzlich in den Farben rot, grün, blau, gelb, dunkles pink und schwarz lieferbar</t>
  </si>
  <si>
    <t xml:space="preserve">Una</t>
  </si>
  <si>
    <t xml:space="preserve">mahagoni, natur, grün</t>
  </si>
  <si>
    <t xml:space="preserve">Una Special </t>
  </si>
  <si>
    <t xml:space="preserve">Dekor, vergoldete Halbtonklappen</t>
  </si>
  <si>
    <t xml:space="preserve">Donegal</t>
  </si>
  <si>
    <t xml:space="preserve">Mahagoni/Walnuss/Ahorn</t>
  </si>
  <si>
    <t xml:space="preserve">Ana</t>
  </si>
  <si>
    <t xml:space="preserve">Mahagoni/Nußbaum/Ahorn/Ebenholz   </t>
  </si>
  <si>
    <t xml:space="preserve">40 Saiten </t>
  </si>
  <si>
    <t xml:space="preserve">Ana Deluxe</t>
  </si>
  <si>
    <t xml:space="preserve">Juno, Mia, Titan und Donegal sind verschiedene Standhöhen möglich und selbst nachrüstbar</t>
  </si>
  <si>
    <t xml:space="preserve">Elektro</t>
  </si>
  <si>
    <t xml:space="preserve">Una Electro Acoustic</t>
  </si>
  <si>
    <t xml:space="preserve">(1.Oktave C - 6.Oktave A)</t>
  </si>
  <si>
    <t xml:space="preserve">Electra Essential SG</t>
  </si>
  <si>
    <t xml:space="preserve">Electra Essential CG</t>
  </si>
  <si>
    <t xml:space="preserve">Tonumfang:</t>
  </si>
  <si>
    <t xml:space="preserve">29 Saiten</t>
  </si>
  <si>
    <t xml:space="preserve">1.Oktave C - 5.Oktave C </t>
  </si>
  <si>
    <t xml:space="preserve">1.Oktave A - 6.Oktave C </t>
  </si>
  <si>
    <t xml:space="preserve">1.A - 2.F Nylon / 3.E - 5.D Darm / 5.C - 6.C Stahl</t>
  </si>
  <si>
    <t xml:space="preserve">36 Saiten</t>
  </si>
  <si>
    <t xml:space="preserve">1.Oktave C - 6.Oktave C </t>
  </si>
  <si>
    <t xml:space="preserve">1.C - 2.F Nylon / 3.E - 5.D Darm / 5.C - 6.C Stahl</t>
  </si>
  <si>
    <t xml:space="preserve">38 Saiten </t>
  </si>
  <si>
    <t xml:space="preserve">1.Oktave C - 6.Oktave A </t>
  </si>
  <si>
    <t xml:space="preserve">1.C - 2.F Nylon / 3.E - 5.D Darm / 5.C - 6.A Stahl</t>
  </si>
  <si>
    <t xml:space="preserve">1.Oktave E - 6.Oktave A </t>
  </si>
  <si>
    <t xml:space="preserve">1.E - 2.F Nylon / 3.E - 5.D Darm / 5.C - 6.A Stahl</t>
  </si>
  <si>
    <t xml:space="preserve">44 Saiten</t>
  </si>
  <si>
    <t xml:space="preserve">1.Oktave E - 7.Oktave D </t>
  </si>
  <si>
    <t xml:space="preserve">46 Saiten</t>
  </si>
  <si>
    <t xml:space="preserve">0.Oktave G - 7.Oktave D</t>
  </si>
  <si>
    <t xml:space="preserve">0.G - 1.F Nylon / 2.E - 5.D Darm / 5.C - 7.D Stahl</t>
  </si>
  <si>
    <t xml:space="preserve">0.Oktave G - 7.Oktave C</t>
  </si>
  <si>
    <t xml:space="preserve">0.G - 1.F Nylon / 2.E - 5.D Darm / 5.C - 7.C Stahl</t>
  </si>
  <si>
    <t xml:space="preserve">3 Jahre Garantie, Normalbezug,Stimmschlüssel</t>
  </si>
  <si>
    <t xml:space="preserve">Preisliste April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M_-;\-* #,##0.00\ _D_M_-;_-* \-??\ _D_M_-;_-@_-"/>
    <numFmt numFmtId="166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4" activeCellId="0" sqref="A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7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4.99"/>
  </cols>
  <sheetData>
    <row r="3" customFormat="false" ht="20.25" hidden="false" customHeight="false" outlineLevel="0" collapsed="false">
      <c r="A3" s="1" t="s">
        <v>0</v>
      </c>
    </row>
    <row r="4" customFormat="false" ht="15" hidden="false" customHeight="false" outlineLevel="0" collapsed="false">
      <c r="A4" s="2" t="s">
        <v>1</v>
      </c>
      <c r="B4" s="2"/>
      <c r="C4" s="3"/>
      <c r="D4" s="3"/>
      <c r="E4" s="3"/>
      <c r="F4" s="2" t="s">
        <v>2</v>
      </c>
      <c r="G4" s="2" t="s">
        <v>3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4" t="s">
        <v>4</v>
      </c>
    </row>
    <row r="6" customFormat="false" ht="12.75" hidden="false" customHeight="false" outlineLevel="0" collapsed="false">
      <c r="A6" s="3" t="s">
        <v>5</v>
      </c>
      <c r="B6" s="4" t="s">
        <v>6</v>
      </c>
      <c r="C6" s="4" t="s">
        <v>7</v>
      </c>
      <c r="D6" s="4"/>
      <c r="E6" s="4"/>
      <c r="F6" s="5" t="n">
        <v>12500</v>
      </c>
      <c r="G6" s="6" t="n">
        <f aca="false">F6*19%+F6</f>
        <v>14875</v>
      </c>
    </row>
    <row r="7" customFormat="false" ht="12.75" hidden="false" customHeight="false" outlineLevel="0" collapsed="false">
      <c r="A7" s="3" t="s">
        <v>8</v>
      </c>
      <c r="B7" s="4" t="s">
        <v>9</v>
      </c>
      <c r="C7" s="4" t="s">
        <v>7</v>
      </c>
      <c r="D7" s="4"/>
      <c r="E7" s="4"/>
      <c r="F7" s="5" t="n">
        <v>13500</v>
      </c>
      <c r="G7" s="6" t="n">
        <f aca="false">F7*19%+F7</f>
        <v>16065</v>
      </c>
    </row>
    <row r="8" customFormat="false" ht="12.75" hidden="false" customHeight="false" outlineLevel="0" collapsed="false">
      <c r="A8" s="3" t="s">
        <v>10</v>
      </c>
      <c r="B8" s="4" t="s">
        <v>9</v>
      </c>
      <c r="C8" s="4" t="s">
        <v>7</v>
      </c>
      <c r="D8" s="4"/>
      <c r="E8" s="4"/>
      <c r="F8" s="5" t="n">
        <v>14500</v>
      </c>
      <c r="G8" s="6" t="n">
        <f aca="false">F8*19%+F8</f>
        <v>17255</v>
      </c>
    </row>
    <row r="9" customFormat="false" ht="12.75" hidden="false" customHeight="false" outlineLevel="0" collapsed="false">
      <c r="A9" s="3" t="s">
        <v>11</v>
      </c>
      <c r="B9" s="4" t="s">
        <v>9</v>
      </c>
      <c r="C9" s="4" t="s">
        <v>7</v>
      </c>
      <c r="D9" s="4"/>
      <c r="E9" s="4"/>
      <c r="F9" s="5" t="n">
        <v>17200</v>
      </c>
      <c r="G9" s="6" t="n">
        <f aca="false">F9*19%+F9</f>
        <v>20468</v>
      </c>
    </row>
    <row r="10" customFormat="false" ht="12.75" hidden="false" customHeight="false" outlineLevel="0" collapsed="false">
      <c r="A10" s="3" t="s">
        <v>12</v>
      </c>
      <c r="B10" s="4" t="s">
        <v>9</v>
      </c>
      <c r="C10" s="4" t="s">
        <v>7</v>
      </c>
      <c r="D10" s="4"/>
      <c r="E10" s="4"/>
      <c r="F10" s="5" t="n">
        <v>16500</v>
      </c>
      <c r="G10" s="6" t="n">
        <f aca="false">F10*19%+F10</f>
        <v>19635</v>
      </c>
    </row>
    <row r="11" customFormat="false" ht="12.75" hidden="false" customHeight="false" outlineLevel="0" collapsed="false">
      <c r="A11" s="3" t="s">
        <v>12</v>
      </c>
      <c r="B11" s="4" t="s">
        <v>9</v>
      </c>
      <c r="C11" s="4" t="s">
        <v>13</v>
      </c>
      <c r="D11" s="4"/>
      <c r="E11" s="4"/>
      <c r="F11" s="5" t="n">
        <v>18800</v>
      </c>
      <c r="G11" s="6" t="n">
        <f aca="false">F11*19%+F11</f>
        <v>22372</v>
      </c>
    </row>
    <row r="12" customFormat="false" ht="12.75" hidden="false" customHeight="false" outlineLevel="0" collapsed="false">
      <c r="A12" s="3" t="s">
        <v>14</v>
      </c>
      <c r="B12" s="4" t="s">
        <v>9</v>
      </c>
      <c r="C12" s="4" t="s">
        <v>15</v>
      </c>
      <c r="D12" s="4"/>
      <c r="E12" s="4"/>
      <c r="F12" s="5" t="n">
        <v>21500</v>
      </c>
      <c r="G12" s="6" t="n">
        <f aca="false">F12*19%+F12</f>
        <v>25585</v>
      </c>
    </row>
    <row r="13" customFormat="false" ht="12.75" hidden="false" customHeight="false" outlineLevel="0" collapsed="false">
      <c r="A13" s="3" t="s">
        <v>16</v>
      </c>
      <c r="B13" s="4" t="s">
        <v>9</v>
      </c>
      <c r="C13" s="4" t="s">
        <v>15</v>
      </c>
      <c r="D13" s="4"/>
      <c r="E13" s="4"/>
      <c r="F13" s="5" t="n">
        <v>27800</v>
      </c>
      <c r="G13" s="6" t="n">
        <f aca="false">F13*19%+F13</f>
        <v>33082</v>
      </c>
    </row>
    <row r="14" customFormat="false" ht="12.75" hidden="false" customHeight="false" outlineLevel="0" collapsed="false">
      <c r="A14" s="3" t="s">
        <v>17</v>
      </c>
      <c r="B14" s="4" t="s">
        <v>9</v>
      </c>
      <c r="C14" s="4" t="s">
        <v>18</v>
      </c>
      <c r="D14" s="4"/>
      <c r="E14" s="3"/>
      <c r="F14" s="5" t="n">
        <v>26000</v>
      </c>
      <c r="G14" s="6" t="n">
        <f aca="false">F14*19%+F14</f>
        <v>30940</v>
      </c>
    </row>
    <row r="15" customFormat="false" ht="12.75" hidden="false" customHeight="false" outlineLevel="0" collapsed="false">
      <c r="A15" s="3" t="s">
        <v>19</v>
      </c>
      <c r="B15" s="4" t="s">
        <v>9</v>
      </c>
      <c r="C15" s="4" t="s">
        <v>20</v>
      </c>
      <c r="F15" s="5" t="n">
        <v>39900</v>
      </c>
      <c r="G15" s="6" t="n">
        <f aca="false">F15*19%+F15</f>
        <v>47481</v>
      </c>
    </row>
    <row r="16" customFormat="false" ht="12.75" hidden="false" customHeight="false" outlineLevel="0" collapsed="false">
      <c r="A16" s="3" t="s">
        <v>21</v>
      </c>
      <c r="B16" s="4" t="s">
        <v>9</v>
      </c>
      <c r="C16" s="4" t="s">
        <v>20</v>
      </c>
      <c r="F16" s="5" t="n">
        <v>38900</v>
      </c>
      <c r="G16" s="6" t="n">
        <f aca="false">F16*19%+F16</f>
        <v>46291</v>
      </c>
    </row>
    <row r="17" customFormat="false" ht="12.75" hidden="false" customHeight="false" outlineLevel="0" collapsed="false">
      <c r="A17" s="3" t="s">
        <v>22</v>
      </c>
      <c r="B17" s="4" t="s">
        <v>9</v>
      </c>
      <c r="C17" s="4" t="s">
        <v>23</v>
      </c>
      <c r="E17" s="4" t="s">
        <v>24</v>
      </c>
      <c r="F17" s="5" t="n">
        <v>43000</v>
      </c>
      <c r="G17" s="6" t="n">
        <f aca="false">F17*19%+F17</f>
        <v>51170</v>
      </c>
    </row>
    <row r="18" customFormat="false" ht="12.75" hidden="false" customHeight="false" outlineLevel="0" collapsed="false">
      <c r="A18" s="3" t="s">
        <v>25</v>
      </c>
      <c r="B18" s="4" t="s">
        <v>9</v>
      </c>
      <c r="C18" s="4" t="s">
        <v>26</v>
      </c>
      <c r="E18" s="4" t="s">
        <v>24</v>
      </c>
      <c r="F18" s="5" t="n">
        <v>42000</v>
      </c>
      <c r="G18" s="6" t="n">
        <f aca="false">F18*19%+F18</f>
        <v>49980</v>
      </c>
    </row>
    <row r="19" customFormat="false" ht="12.75" hidden="false" customHeight="false" outlineLevel="0" collapsed="false">
      <c r="A19" s="3" t="s">
        <v>21</v>
      </c>
      <c r="B19" s="4" t="s">
        <v>9</v>
      </c>
      <c r="C19" s="4" t="s">
        <v>27</v>
      </c>
      <c r="E19" s="4" t="s">
        <v>24</v>
      </c>
      <c r="F19" s="5" t="n">
        <v>63900</v>
      </c>
      <c r="G19" s="6" t="n">
        <f aca="false">F19*19%+F19</f>
        <v>76041</v>
      </c>
    </row>
    <row r="20" customFormat="false" ht="12.75" hidden="false" customHeight="false" outlineLevel="0" collapsed="false">
      <c r="A20" s="3" t="s">
        <v>19</v>
      </c>
      <c r="B20" s="4" t="s">
        <v>9</v>
      </c>
      <c r="C20" s="4" t="s">
        <v>27</v>
      </c>
      <c r="E20" s="4" t="s">
        <v>24</v>
      </c>
      <c r="F20" s="5" t="n">
        <v>64900</v>
      </c>
      <c r="G20" s="6" t="n">
        <f aca="false">F20*19%+F20</f>
        <v>77231</v>
      </c>
    </row>
    <row r="21" customFormat="false" ht="12.75" hidden="false" customHeight="false" outlineLevel="0" collapsed="false">
      <c r="A21" s="3" t="s">
        <v>28</v>
      </c>
      <c r="B21" s="4" t="s">
        <v>9</v>
      </c>
      <c r="C21" s="4" t="s">
        <v>29</v>
      </c>
      <c r="E21" s="4" t="s">
        <v>24</v>
      </c>
      <c r="F21" s="5" t="n">
        <v>93000</v>
      </c>
      <c r="G21" s="6" t="n">
        <f aca="false">F21*19%+F21</f>
        <v>110670</v>
      </c>
    </row>
    <row r="22" customFormat="false" ht="12.75" hidden="false" customHeight="false" outlineLevel="0" collapsed="false">
      <c r="A22" s="4" t="s">
        <v>30</v>
      </c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4" t="s">
        <v>31</v>
      </c>
      <c r="B23" s="3"/>
      <c r="C23" s="3"/>
      <c r="D23" s="3"/>
      <c r="E23" s="3"/>
    </row>
    <row r="25" customFormat="false" ht="15" hidden="false" customHeight="false" outlineLevel="0" collapsed="false">
      <c r="A25" s="2" t="s">
        <v>32</v>
      </c>
      <c r="B25" s="3"/>
      <c r="C25" s="3"/>
      <c r="D25" s="3"/>
      <c r="E25" s="3"/>
      <c r="F25" s="2" t="s">
        <v>2</v>
      </c>
      <c r="G25" s="2" t="s">
        <v>3</v>
      </c>
    </row>
    <row r="26" customFormat="false" ht="12.75" hidden="false" customHeight="false" outlineLevel="0" collapsed="false">
      <c r="A26" s="0" t="s">
        <v>33</v>
      </c>
      <c r="B26" s="4" t="s">
        <v>34</v>
      </c>
      <c r="E26" s="4" t="s">
        <v>35</v>
      </c>
      <c r="F26" s="5" t="n">
        <v>1660</v>
      </c>
      <c r="G26" s="6" t="n">
        <f aca="false">F26*19%+F26</f>
        <v>1975.4</v>
      </c>
    </row>
    <row r="27" customFormat="false" ht="12.75" hidden="false" customHeight="false" outlineLevel="0" collapsed="false">
      <c r="A27" s="0" t="s">
        <v>36</v>
      </c>
      <c r="B27" s="4" t="s">
        <v>37</v>
      </c>
      <c r="C27" s="4"/>
      <c r="D27" s="4" t="s">
        <v>38</v>
      </c>
      <c r="E27" s="4" t="s">
        <v>39</v>
      </c>
      <c r="F27" s="5" t="n">
        <v>2400</v>
      </c>
      <c r="G27" s="6" t="n">
        <f aca="false">F27*19%+F27</f>
        <v>2856</v>
      </c>
    </row>
    <row r="28" customFormat="false" ht="12.75" hidden="false" customHeight="false" outlineLevel="0" collapsed="false">
      <c r="A28" s="0" t="s">
        <v>40</v>
      </c>
      <c r="B28" s="4" t="s">
        <v>37</v>
      </c>
      <c r="C28" s="4"/>
      <c r="D28" s="4" t="s">
        <v>38</v>
      </c>
      <c r="E28" s="4" t="s">
        <v>41</v>
      </c>
      <c r="F28" s="5" t="n">
        <v>2850</v>
      </c>
      <c r="G28" s="6" t="n">
        <f aca="false">F28*19%+F28</f>
        <v>3391.5</v>
      </c>
    </row>
    <row r="29" customFormat="false" ht="12.75" hidden="false" customHeight="false" outlineLevel="0" collapsed="false">
      <c r="A29" s="3" t="s">
        <v>42</v>
      </c>
      <c r="B29" s="4" t="s">
        <v>37</v>
      </c>
      <c r="C29" s="3"/>
      <c r="D29" s="4" t="s">
        <v>38</v>
      </c>
      <c r="E29" s="4" t="s">
        <v>6</v>
      </c>
      <c r="F29" s="5" t="n">
        <v>4700</v>
      </c>
      <c r="G29" s="6" t="n">
        <f aca="false">F29*19%+F29</f>
        <v>5593</v>
      </c>
    </row>
    <row r="30" customFormat="false" ht="12.75" hidden="false" customHeight="false" outlineLevel="0" collapsed="false">
      <c r="A30" s="3" t="s">
        <v>43</v>
      </c>
      <c r="B30" s="4" t="s">
        <v>37</v>
      </c>
      <c r="C30" s="3"/>
      <c r="D30" s="4"/>
      <c r="E30" s="4" t="s">
        <v>41</v>
      </c>
      <c r="F30" s="5" t="n">
        <v>3300</v>
      </c>
      <c r="G30" s="6" t="n">
        <f aca="false">F30*19%+F30</f>
        <v>3927</v>
      </c>
    </row>
    <row r="31" customFormat="false" ht="12.75" hidden="false" customHeight="false" outlineLevel="0" collapsed="false">
      <c r="A31" s="4" t="s">
        <v>44</v>
      </c>
    </row>
    <row r="32" customFormat="false" ht="12.75" hidden="false" customHeight="false" outlineLevel="0" collapsed="false">
      <c r="A32" s="0" t="s">
        <v>45</v>
      </c>
      <c r="B32" s="4" t="s">
        <v>46</v>
      </c>
      <c r="E32" s="4" t="s">
        <v>41</v>
      </c>
      <c r="F32" s="5" t="n">
        <v>3500</v>
      </c>
      <c r="G32" s="6" t="n">
        <f aca="false">F32*19%+F32</f>
        <v>4165</v>
      </c>
    </row>
    <row r="33" customFormat="false" ht="12.75" hidden="false" customHeight="true" outlineLevel="0" collapsed="false">
      <c r="A33" s="0" t="s">
        <v>47</v>
      </c>
      <c r="B33" s="4" t="s">
        <v>48</v>
      </c>
      <c r="E33" s="4" t="s">
        <v>41</v>
      </c>
      <c r="F33" s="5" t="n">
        <v>4600</v>
      </c>
      <c r="G33" s="6" t="n">
        <f aca="false">F33*19%+F33</f>
        <v>5474</v>
      </c>
    </row>
    <row r="34" customFormat="false" ht="12.75" hidden="false" customHeight="true" outlineLevel="0" collapsed="false">
      <c r="A34" s="3" t="s">
        <v>49</v>
      </c>
      <c r="B34" s="4" t="s">
        <v>50</v>
      </c>
      <c r="C34" s="3"/>
      <c r="D34" s="4"/>
      <c r="E34" s="4" t="s">
        <v>39</v>
      </c>
      <c r="F34" s="5" t="n">
        <v>3700</v>
      </c>
      <c r="G34" s="6" t="n">
        <f aca="false">F34*19%+F34</f>
        <v>4403</v>
      </c>
    </row>
    <row r="35" customFormat="false" ht="12.75" hidden="false" customHeight="true" outlineLevel="0" collapsed="false">
      <c r="A35" s="3" t="s">
        <v>51</v>
      </c>
      <c r="B35" s="4" t="s">
        <v>52</v>
      </c>
      <c r="C35" s="4"/>
      <c r="D35" s="4"/>
      <c r="E35" s="4" t="s">
        <v>53</v>
      </c>
      <c r="F35" s="5" t="n">
        <v>5500</v>
      </c>
      <c r="G35" s="6" t="n">
        <f aca="false">F35*19%+F35</f>
        <v>6545</v>
      </c>
    </row>
    <row r="36" customFormat="false" ht="12.75" hidden="false" customHeight="false" outlineLevel="0" collapsed="false">
      <c r="A36" s="3" t="s">
        <v>54</v>
      </c>
      <c r="B36" s="4" t="s">
        <v>52</v>
      </c>
      <c r="C36" s="4"/>
      <c r="D36" s="4"/>
      <c r="E36" s="4" t="s">
        <v>53</v>
      </c>
      <c r="F36" s="5" t="n">
        <v>6200</v>
      </c>
      <c r="G36" s="6" t="n">
        <f aca="false">F36*19%+F36</f>
        <v>7378</v>
      </c>
    </row>
    <row r="37" customFormat="false" ht="12.75" hidden="false" customHeight="false" outlineLevel="0" collapsed="false">
      <c r="A37" s="4" t="s">
        <v>55</v>
      </c>
    </row>
    <row r="38" customFormat="false" ht="15" hidden="false" customHeight="false" outlineLevel="0" collapsed="false">
      <c r="A38" s="2" t="s">
        <v>56</v>
      </c>
    </row>
    <row r="39" customFormat="false" ht="12.75" hidden="false" customHeight="false" outlineLevel="0" collapsed="false">
      <c r="A39" s="3" t="s">
        <v>57</v>
      </c>
      <c r="C39" s="4" t="s">
        <v>41</v>
      </c>
      <c r="D39" s="7" t="s">
        <v>58</v>
      </c>
      <c r="E39" s="4"/>
      <c r="F39" s="5" t="n">
        <v>6400</v>
      </c>
      <c r="G39" s="6" t="n">
        <f aca="false">F39*19%+F39</f>
        <v>7616</v>
      </c>
    </row>
    <row r="40" customFormat="false" ht="12.75" hidden="false" customHeight="false" outlineLevel="0" collapsed="false">
      <c r="A40" s="3" t="s">
        <v>59</v>
      </c>
      <c r="C40" s="4" t="s">
        <v>9</v>
      </c>
      <c r="D40" s="4"/>
      <c r="E40" s="4"/>
      <c r="F40" s="5" t="n">
        <v>20000</v>
      </c>
      <c r="G40" s="6" t="n">
        <f aca="false">F40*19%+F40</f>
        <v>23800</v>
      </c>
    </row>
    <row r="41" customFormat="false" ht="12.75" hidden="false" customHeight="false" outlineLevel="0" collapsed="false">
      <c r="A41" s="3" t="s">
        <v>60</v>
      </c>
      <c r="C41" s="4" t="s">
        <v>9</v>
      </c>
      <c r="D41" s="4"/>
      <c r="F41" s="5" t="n">
        <v>25000</v>
      </c>
      <c r="G41" s="6" t="n">
        <f aca="false">F41*19%+F41</f>
        <v>29750</v>
      </c>
    </row>
    <row r="42" customFormat="false" ht="12.75" hidden="false" customHeight="false" outlineLevel="0" collapsed="false">
      <c r="A42" s="3" t="s">
        <v>61</v>
      </c>
    </row>
    <row r="43" customFormat="false" ht="12.75" hidden="false" customHeight="false" outlineLevel="0" collapsed="false">
      <c r="A43" s="4" t="s">
        <v>62</v>
      </c>
      <c r="B43" s="4" t="s">
        <v>63</v>
      </c>
    </row>
    <row r="44" customFormat="false" ht="12.75" hidden="false" customHeight="false" outlineLevel="0" collapsed="false">
      <c r="A44" s="4" t="s">
        <v>39</v>
      </c>
      <c r="B44" s="4" t="s">
        <v>64</v>
      </c>
      <c r="D44" s="4" t="s">
        <v>65</v>
      </c>
      <c r="E44" s="4"/>
      <c r="F44" s="4"/>
      <c r="G44" s="3"/>
    </row>
    <row r="45" customFormat="false" ht="12.75" hidden="false" customHeight="false" outlineLevel="0" collapsed="false">
      <c r="A45" s="4" t="s">
        <v>66</v>
      </c>
      <c r="B45" s="4" t="s">
        <v>67</v>
      </c>
      <c r="D45" s="4" t="s">
        <v>68</v>
      </c>
      <c r="E45" s="4"/>
      <c r="F45" s="8"/>
    </row>
    <row r="46" customFormat="false" ht="12.75" hidden="false" customHeight="false" outlineLevel="0" collapsed="false">
      <c r="A46" s="4" t="s">
        <v>69</v>
      </c>
      <c r="B46" s="4" t="s">
        <v>70</v>
      </c>
      <c r="C46" s="4"/>
      <c r="D46" s="4" t="s">
        <v>71</v>
      </c>
      <c r="E46" s="4"/>
      <c r="F46" s="4"/>
    </row>
    <row r="47" customFormat="false" ht="12.75" hidden="false" customHeight="false" outlineLevel="0" collapsed="false">
      <c r="A47" s="4" t="s">
        <v>6</v>
      </c>
      <c r="B47" s="4" t="s">
        <v>72</v>
      </c>
      <c r="D47" s="4" t="s">
        <v>73</v>
      </c>
      <c r="E47" s="4"/>
      <c r="F47" s="4"/>
    </row>
    <row r="48" customFormat="false" ht="12.75" hidden="false" customHeight="false" outlineLevel="0" collapsed="false">
      <c r="A48" s="4" t="s">
        <v>74</v>
      </c>
      <c r="B48" s="4" t="s">
        <v>75</v>
      </c>
      <c r="F48" s="3"/>
    </row>
    <row r="49" customFormat="false" ht="12.75" hidden="false" customHeight="false" outlineLevel="0" collapsed="false">
      <c r="A49" s="4" t="s">
        <v>76</v>
      </c>
      <c r="B49" s="4" t="s">
        <v>77</v>
      </c>
      <c r="D49" s="4" t="s">
        <v>78</v>
      </c>
      <c r="E49" s="4"/>
      <c r="F49" s="4"/>
    </row>
    <row r="50" customFormat="false" ht="12.75" hidden="false" customHeight="false" outlineLevel="0" collapsed="false">
      <c r="A50" s="4" t="s">
        <v>9</v>
      </c>
      <c r="B50" s="4" t="s">
        <v>79</v>
      </c>
      <c r="D50" s="4" t="s">
        <v>80</v>
      </c>
      <c r="E50" s="4"/>
      <c r="F50" s="4"/>
    </row>
    <row r="51" customFormat="false" ht="12.75" hidden="false" customHeight="false" outlineLevel="0" collapsed="false">
      <c r="A51" s="4" t="s">
        <v>81</v>
      </c>
    </row>
    <row r="52" customFormat="false" ht="12.75" hidden="false" customHeight="false" outlineLevel="0" collapsed="false">
      <c r="A52" s="9" t="s">
        <v>82</v>
      </c>
    </row>
  </sheetData>
  <printOptions headings="false" gridLines="false" gridLinesSet="true" horizontalCentered="false" verticalCentered="false"/>
  <pageMargins left="0.8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7:58:14Z</dcterms:created>
  <dc:creator>Wolf-Dietrich Poralla</dc:creator>
  <dc:description/>
  <dc:language>en-US</dc:language>
  <cp:lastModifiedBy>Tuchscheerer</cp:lastModifiedBy>
  <cp:lastPrinted>2023-01-24T09:19:05Z</cp:lastPrinted>
  <dcterms:modified xsi:type="dcterms:W3CDTF">2022-01-11T12:28:28Z</dcterms:modified>
  <cp:revision>0</cp:revision>
  <dc:subject/>
  <dc:title/>
</cp:coreProperties>
</file>