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 </t>
  </si>
  <si>
    <t xml:space="preserve">BOW BRAND HARFENSAITEN</t>
  </si>
  <si>
    <t xml:space="preserve">LIGHT</t>
  </si>
  <si>
    <t xml:space="preserve">NORMAL             </t>
  </si>
  <si>
    <t xml:space="preserve">   </t>
  </si>
  <si>
    <t xml:space="preserve">HEAVY                    </t>
  </si>
  <si>
    <t xml:space="preserve">   Darm  </t>
  </si>
  <si>
    <t xml:space="preserve">Einzel-Netto</t>
  </si>
  <si>
    <t xml:space="preserve">pro Oktave-Netto</t>
  </si>
  <si>
    <t xml:space="preserve">Einzel-Brutto</t>
  </si>
  <si>
    <t xml:space="preserve">pro Oktave-Brutto</t>
  </si>
  <si>
    <t xml:space="preserve">0.Oktave</t>
  </si>
  <si>
    <t xml:space="preserve">1.Oktave </t>
  </si>
  <si>
    <t xml:space="preserve">2.Oktave</t>
  </si>
  <si>
    <t xml:space="preserve">3.Oktave</t>
  </si>
  <si>
    <t xml:space="preserve">4.Oktave </t>
  </si>
  <si>
    <t xml:space="preserve">                  </t>
  </si>
  <si>
    <t xml:space="preserve">5.Oktave</t>
  </si>
  <si>
    <t xml:space="preserve">FOLK               </t>
  </si>
  <si>
    <t xml:space="preserve">   Darm</t>
  </si>
  <si>
    <t xml:space="preserve">                                   </t>
  </si>
  <si>
    <t xml:space="preserve">3.Oktave </t>
  </si>
  <si>
    <t xml:space="preserve">ARTIST</t>
  </si>
  <si>
    <t xml:space="preserve">NYLON              </t>
  </si>
  <si>
    <t xml:space="preserve">   Nylon</t>
  </si>
  <si>
    <t xml:space="preserve">0.Oktave  </t>
  </si>
  <si>
    <t xml:space="preserve">1.Oktave    </t>
  </si>
  <si>
    <t xml:space="preserve">2.Oktave      </t>
  </si>
  <si>
    <t xml:space="preserve">3.Oktave  </t>
  </si>
  <si>
    <t xml:space="preserve">4.Oktave  </t>
  </si>
  <si>
    <t xml:space="preserve">5.Oktave    </t>
  </si>
  <si>
    <t xml:space="preserve">METALL            </t>
  </si>
  <si>
    <t xml:space="preserve">C + F farbig</t>
  </si>
  <si>
    <t xml:space="preserve">5.Oktave </t>
  </si>
  <si>
    <t xml:space="preserve">6.Oktave      </t>
  </si>
  <si>
    <t xml:space="preserve">7.Oktave      </t>
  </si>
  <si>
    <t xml:space="preserve">METALL/FOLK       C + F farbig</t>
  </si>
  <si>
    <t xml:space="preserve">5.Oktave     </t>
  </si>
  <si>
    <t xml:space="preserve">6.Oktave   </t>
  </si>
  <si>
    <t xml:space="preserve">Carolan Harfensai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.00&quot; DM&quot;_-;\-* #,##0.00&quot; DM&quot;_-;_-* \-??&quot; DM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8" min="8" style="0" width="2.7"/>
  </cols>
  <sheetData>
    <row r="4" customFormat="false" ht="12.75" hidden="false" customHeight="false" outlineLevel="0" collapsed="false">
      <c r="B4" s="0" t="s">
        <v>0</v>
      </c>
    </row>
    <row r="5" customFormat="false" ht="16.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  <c r="C7" s="0" t="s">
        <v>4</v>
      </c>
    </row>
    <row r="8" customFormat="false" ht="12.75" hidden="false" customHeight="false" outlineLevel="0" collapsed="false">
      <c r="B8" s="0" t="s">
        <v>5</v>
      </c>
      <c r="C8" s="2" t="s">
        <v>6</v>
      </c>
      <c r="D8" s="3" t="s">
        <v>7</v>
      </c>
      <c r="E8" s="3" t="s">
        <v>8</v>
      </c>
      <c r="F8" s="3" t="s">
        <v>9</v>
      </c>
      <c r="G8" s="4" t="s">
        <v>10</v>
      </c>
    </row>
    <row r="9" customFormat="false" ht="12.75" hidden="false" customHeight="false" outlineLevel="0" collapsed="false">
      <c r="C9" s="0" t="s">
        <v>11</v>
      </c>
      <c r="D9" s="5" t="n">
        <v>12.95</v>
      </c>
      <c r="E9" s="5" t="n">
        <f aca="false">D9*2</f>
        <v>25.9</v>
      </c>
      <c r="F9" s="5" t="n">
        <f aca="false">(D9*19%)+D9</f>
        <v>15.4105</v>
      </c>
      <c r="G9" s="5" t="n">
        <f aca="false">F9*2</f>
        <v>30.821</v>
      </c>
    </row>
    <row r="10" customFormat="false" ht="12.75" hidden="false" customHeight="false" outlineLevel="0" collapsed="false">
      <c r="C10" s="0" t="s">
        <v>12</v>
      </c>
      <c r="D10" s="5" t="n">
        <v>12.95</v>
      </c>
      <c r="E10" s="5" t="n">
        <f aca="false">D10*7</f>
        <v>90.65</v>
      </c>
      <c r="F10" s="5" t="n">
        <f aca="false">(D10*19%)+D10</f>
        <v>15.4105</v>
      </c>
      <c r="G10" s="5" t="n">
        <f aca="false">F10*7</f>
        <v>107.8735</v>
      </c>
    </row>
    <row r="11" customFormat="false" ht="12.75" hidden="false" customHeight="false" outlineLevel="0" collapsed="false">
      <c r="C11" s="0" t="s">
        <v>13</v>
      </c>
      <c r="D11" s="5" t="n">
        <v>23.4</v>
      </c>
      <c r="E11" s="5" t="n">
        <f aca="false">D11*7</f>
        <v>163.8</v>
      </c>
      <c r="F11" s="5" t="n">
        <f aca="false">(D11*19%)+D11</f>
        <v>27.846</v>
      </c>
      <c r="G11" s="5" t="n">
        <f aca="false">F11*7</f>
        <v>194.922</v>
      </c>
    </row>
    <row r="12" customFormat="false" ht="12.75" hidden="false" customHeight="false" outlineLevel="0" collapsed="false">
      <c r="C12" s="0" t="s">
        <v>14</v>
      </c>
      <c r="D12" s="5" t="n">
        <v>26.9</v>
      </c>
      <c r="E12" s="5" t="n">
        <f aca="false">D12*7</f>
        <v>188.3</v>
      </c>
      <c r="F12" s="5" t="n">
        <f aca="false">(D12*19%)+D12</f>
        <v>32.011</v>
      </c>
      <c r="G12" s="5" t="n">
        <f aca="false">F12*7</f>
        <v>224.077</v>
      </c>
    </row>
    <row r="13" customFormat="false" ht="12.75" hidden="false" customHeight="false" outlineLevel="0" collapsed="false">
      <c r="C13" s="0" t="s">
        <v>15</v>
      </c>
      <c r="D13" s="5" t="n">
        <v>29.8</v>
      </c>
      <c r="E13" s="5" t="n">
        <f aca="false">D13*7</f>
        <v>208.6</v>
      </c>
      <c r="F13" s="5" t="n">
        <f aca="false">(D13*19%)+D13</f>
        <v>35.462</v>
      </c>
      <c r="G13" s="5" t="n">
        <f aca="false">F13*7</f>
        <v>248.234</v>
      </c>
    </row>
    <row r="14" customFormat="false" ht="12.75" hidden="false" customHeight="false" outlineLevel="0" collapsed="false">
      <c r="A14" s="0" t="s">
        <v>16</v>
      </c>
      <c r="C14" s="0" t="s">
        <v>17</v>
      </c>
      <c r="D14" s="5" t="n">
        <v>39.95</v>
      </c>
      <c r="E14" s="6" t="n">
        <f aca="false">D14*5</f>
        <v>199.75</v>
      </c>
      <c r="F14" s="5" t="n">
        <f aca="false">(D14*19%)+D14</f>
        <v>47.5405</v>
      </c>
      <c r="G14" s="6" t="n">
        <f aca="false">F14*5</f>
        <v>237.7025</v>
      </c>
    </row>
    <row r="15" customFormat="false" ht="12.75" hidden="false" customHeight="false" outlineLevel="0" collapsed="false">
      <c r="E15" s="7" t="n">
        <f aca="false">SUM(E9:E14)</f>
        <v>877</v>
      </c>
      <c r="G15" s="7" t="n">
        <f aca="false">SUM(G9:G14)</f>
        <v>1043.63</v>
      </c>
    </row>
    <row r="16" customFormat="false" ht="12.75" hidden="false" customHeight="false" outlineLevel="0" collapsed="false">
      <c r="A16" s="0" t="s">
        <v>16</v>
      </c>
      <c r="B16" s="0" t="s">
        <v>18</v>
      </c>
      <c r="C16" s="0" t="s">
        <v>19</v>
      </c>
      <c r="E16" s="8"/>
      <c r="G16" s="5"/>
    </row>
    <row r="17" customFormat="false" ht="12.75" hidden="false" customHeight="false" outlineLevel="0" collapsed="false">
      <c r="A17" s="0" t="s">
        <v>20</v>
      </c>
      <c r="B17" s="0" t="s">
        <v>16</v>
      </c>
      <c r="C17" s="0" t="s">
        <v>12</v>
      </c>
      <c r="E17" s="8"/>
      <c r="F17" s="5" t="n">
        <v>11.95</v>
      </c>
      <c r="G17" s="5" t="n">
        <f aca="false">(F17*19%)+F17</f>
        <v>14.2205</v>
      </c>
    </row>
    <row r="18" customFormat="false" ht="12.75" hidden="false" customHeight="false" outlineLevel="0" collapsed="false">
      <c r="A18" s="0" t="s">
        <v>16</v>
      </c>
      <c r="C18" s="0" t="s">
        <v>13</v>
      </c>
      <c r="E18" s="8"/>
      <c r="F18" s="5" t="n">
        <v>14.3</v>
      </c>
      <c r="G18" s="5" t="n">
        <f aca="false">(F18*19%)+F18</f>
        <v>17.017</v>
      </c>
    </row>
    <row r="19" customFormat="false" ht="12.75" hidden="false" customHeight="false" outlineLevel="0" collapsed="false">
      <c r="A19" s="0" t="s">
        <v>16</v>
      </c>
      <c r="C19" s="0" t="s">
        <v>21</v>
      </c>
      <c r="E19" s="8"/>
      <c r="F19" s="5" t="n">
        <v>19.9</v>
      </c>
      <c r="G19" s="5" t="n">
        <f aca="false">(F19*19%)+F19</f>
        <v>23.681</v>
      </c>
    </row>
    <row r="20" customFormat="false" ht="12.75" hidden="false" customHeight="false" outlineLevel="0" collapsed="false">
      <c r="C20" s="0" t="s">
        <v>15</v>
      </c>
      <c r="E20" s="8"/>
      <c r="F20" s="5" t="n">
        <v>24.9</v>
      </c>
      <c r="G20" s="5" t="n">
        <f aca="false">(F20*19%)+F20</f>
        <v>29.631</v>
      </c>
    </row>
    <row r="21" customFormat="false" ht="12.75" hidden="false" customHeight="false" outlineLevel="0" collapsed="false">
      <c r="C21" s="0" t="s">
        <v>17</v>
      </c>
      <c r="E21" s="8"/>
      <c r="F21" s="5" t="n">
        <v>39.45</v>
      </c>
      <c r="G21" s="5" t="n">
        <f aca="false">(F21*19%)+F21</f>
        <v>46.9455</v>
      </c>
    </row>
    <row r="22" customFormat="false" ht="12.75" hidden="false" customHeight="false" outlineLevel="0" collapsed="false">
      <c r="E22" s="8"/>
      <c r="G22" s="5"/>
    </row>
    <row r="23" customFormat="false" ht="12.75" hidden="false" customHeight="false" outlineLevel="0" collapsed="false">
      <c r="A23" s="0" t="s">
        <v>16</v>
      </c>
      <c r="B23" s="0" t="s">
        <v>22</v>
      </c>
      <c r="E23" s="8"/>
      <c r="G23" s="5"/>
    </row>
    <row r="24" customFormat="false" ht="12.75" hidden="false" customHeight="false" outlineLevel="0" collapsed="false">
      <c r="A24" s="0" t="s">
        <v>16</v>
      </c>
      <c r="B24" s="0" t="s">
        <v>23</v>
      </c>
      <c r="C24" s="0" t="s">
        <v>24</v>
      </c>
      <c r="E24" s="8"/>
      <c r="G24" s="5"/>
    </row>
    <row r="25" customFormat="false" ht="12.75" hidden="false" customHeight="false" outlineLevel="0" collapsed="false">
      <c r="A25" s="0" t="s">
        <v>16</v>
      </c>
      <c r="C25" s="0" t="s">
        <v>25</v>
      </c>
      <c r="E25" s="8"/>
      <c r="F25" s="5" t="n">
        <v>5.95</v>
      </c>
      <c r="G25" s="5" t="n">
        <f aca="false">(F25*19%)+F25</f>
        <v>7.0805</v>
      </c>
    </row>
    <row r="26" customFormat="false" ht="12.75" hidden="false" customHeight="false" outlineLevel="0" collapsed="false">
      <c r="A26" s="0" t="s">
        <v>16</v>
      </c>
      <c r="C26" s="0" t="s">
        <v>26</v>
      </c>
      <c r="E26" s="8"/>
      <c r="F26" s="5" t="n">
        <v>5.95</v>
      </c>
      <c r="G26" s="5" t="n">
        <f aca="false">(F26*19%)+F26</f>
        <v>7.0805</v>
      </c>
    </row>
    <row r="27" customFormat="false" ht="12.75" hidden="false" customHeight="false" outlineLevel="0" collapsed="false">
      <c r="C27" s="0" t="s">
        <v>27</v>
      </c>
      <c r="E27" s="8"/>
      <c r="F27" s="5" t="n">
        <v>6.9</v>
      </c>
      <c r="G27" s="5" t="n">
        <f aca="false">(F27*19%)+F27</f>
        <v>8.211</v>
      </c>
    </row>
    <row r="28" customFormat="false" ht="12.75" hidden="false" customHeight="false" outlineLevel="0" collapsed="false">
      <c r="C28" s="0" t="s">
        <v>28</v>
      </c>
      <c r="E28" s="8"/>
      <c r="F28" s="5" t="n">
        <v>8.25</v>
      </c>
      <c r="G28" s="5" t="n">
        <f aca="false">(F28*19%)+F28</f>
        <v>9.8175</v>
      </c>
    </row>
    <row r="29" customFormat="false" ht="12.75" hidden="false" customHeight="false" outlineLevel="0" collapsed="false">
      <c r="C29" s="0" t="s">
        <v>29</v>
      </c>
      <c r="E29" s="8"/>
      <c r="F29" s="5" t="n">
        <v>9.45</v>
      </c>
      <c r="G29" s="5" t="n">
        <f aca="false">(F29*19%)+F29</f>
        <v>11.2455</v>
      </c>
    </row>
    <row r="30" customFormat="false" ht="12.75" hidden="false" customHeight="false" outlineLevel="0" collapsed="false">
      <c r="A30" s="0" t="s">
        <v>16</v>
      </c>
      <c r="C30" s="0" t="s">
        <v>30</v>
      </c>
      <c r="E30" s="8"/>
      <c r="F30" s="5" t="n">
        <v>12.9</v>
      </c>
      <c r="G30" s="5" t="n">
        <f aca="false">(F30*19%)+F30</f>
        <v>15.351</v>
      </c>
    </row>
    <row r="31" customFormat="false" ht="12.75" hidden="false" customHeight="false" outlineLevel="0" collapsed="false">
      <c r="A31" s="0" t="s">
        <v>16</v>
      </c>
      <c r="E31" s="8"/>
      <c r="G31" s="5"/>
    </row>
    <row r="32" customFormat="false" ht="12.75" hidden="false" customHeight="false" outlineLevel="0" collapsed="false">
      <c r="A32" s="0" t="s">
        <v>16</v>
      </c>
      <c r="B32" s="0" t="s">
        <v>31</v>
      </c>
      <c r="C32" s="0" t="s">
        <v>32</v>
      </c>
      <c r="E32" s="8"/>
      <c r="G32" s="5"/>
    </row>
    <row r="33" customFormat="false" ht="12.75" hidden="false" customHeight="false" outlineLevel="0" collapsed="false">
      <c r="A33" s="0" t="s">
        <v>16</v>
      </c>
      <c r="C33" s="0" t="s">
        <v>33</v>
      </c>
      <c r="E33" s="8"/>
      <c r="F33" s="5" t="n">
        <v>27.95</v>
      </c>
      <c r="G33" s="5" t="n">
        <f aca="false">(F33*19%)+F33</f>
        <v>33.2605</v>
      </c>
    </row>
    <row r="34" customFormat="false" ht="12.75" hidden="false" customHeight="false" outlineLevel="0" collapsed="false">
      <c r="A34" s="0" t="s">
        <v>16</v>
      </c>
      <c r="C34" s="0" t="s">
        <v>34</v>
      </c>
      <c r="E34" s="8"/>
      <c r="F34" s="5" t="n">
        <v>28.5</v>
      </c>
      <c r="G34" s="5" t="n">
        <f aca="false">(F34*19%)+F34</f>
        <v>33.915</v>
      </c>
    </row>
    <row r="35" customFormat="false" ht="12.75" hidden="false" customHeight="false" outlineLevel="0" collapsed="false">
      <c r="A35" s="0" t="s">
        <v>16</v>
      </c>
      <c r="C35" s="0" t="s">
        <v>35</v>
      </c>
      <c r="E35" s="8"/>
      <c r="F35" s="5" t="n">
        <v>29.9</v>
      </c>
      <c r="G35" s="5" t="n">
        <f aca="false">(F35*19%)+F35</f>
        <v>35.581</v>
      </c>
    </row>
    <row r="36" customFormat="false" ht="12.75" hidden="false" customHeight="false" outlineLevel="0" collapsed="false">
      <c r="E36" s="8"/>
      <c r="G36" s="5"/>
    </row>
    <row r="37" customFormat="false" ht="12.75" hidden="false" customHeight="false" outlineLevel="0" collapsed="false">
      <c r="B37" s="0" t="s">
        <v>36</v>
      </c>
      <c r="E37" s="8"/>
      <c r="G37" s="5"/>
    </row>
    <row r="38" customFormat="false" ht="12.75" hidden="false" customHeight="false" outlineLevel="0" collapsed="false">
      <c r="A38" s="0" t="s">
        <v>16</v>
      </c>
      <c r="C38" s="0" t="s">
        <v>37</v>
      </c>
      <c r="E38" s="8"/>
      <c r="F38" s="5" t="n">
        <v>18.95</v>
      </c>
      <c r="G38" s="5" t="n">
        <f aca="false">(F38*19%)+F38</f>
        <v>22.5505</v>
      </c>
    </row>
    <row r="39" customFormat="false" ht="12.75" hidden="false" customHeight="false" outlineLevel="0" collapsed="false">
      <c r="A39" s="0" t="s">
        <v>16</v>
      </c>
      <c r="B39" s="0" t="s">
        <v>16</v>
      </c>
      <c r="C39" s="0" t="s">
        <v>38</v>
      </c>
      <c r="E39" s="8"/>
      <c r="F39" s="5" t="n">
        <v>19.5</v>
      </c>
      <c r="G39" s="5" t="n">
        <f aca="false">(F39*19%)+F39</f>
        <v>23.205</v>
      </c>
    </row>
    <row r="40" customFormat="false" ht="12.75" hidden="false" customHeight="false" outlineLevel="0" collapsed="false">
      <c r="A40" s="0" t="s">
        <v>16</v>
      </c>
      <c r="G40" s="5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10"/>
    </row>
    <row r="43" customFormat="false" ht="12.75" hidden="false" customHeight="false" outlineLevel="0" collapsed="false">
      <c r="A43" s="0" t="s">
        <v>16</v>
      </c>
    </row>
    <row r="44" customFormat="false" ht="16.5" hidden="false" customHeight="false" outlineLevel="0" collapsed="false">
      <c r="B44" s="1" t="s">
        <v>39</v>
      </c>
    </row>
    <row r="45" customFormat="false" ht="12.75" hidden="false" customHeight="false" outlineLevel="0" collapsed="false">
      <c r="C45" s="0" t="s">
        <v>6</v>
      </c>
      <c r="D45" s="0" t="s">
        <v>0</v>
      </c>
      <c r="E45" s="4"/>
      <c r="F45" s="11"/>
      <c r="G45" s="11"/>
    </row>
    <row r="46" customFormat="false" ht="12.75" hidden="false" customHeight="false" outlineLevel="0" collapsed="false">
      <c r="C46" s="0" t="s">
        <v>11</v>
      </c>
      <c r="D46" s="5" t="n">
        <v>9.9</v>
      </c>
      <c r="E46" s="5" t="n">
        <f aca="false">D46*2</f>
        <v>19.8</v>
      </c>
      <c r="F46" s="5" t="n">
        <f aca="false">(D46*19%)+D46</f>
        <v>11.781</v>
      </c>
      <c r="G46" s="5" t="n">
        <f aca="false">F46*2</f>
        <v>23.562</v>
      </c>
    </row>
    <row r="47" customFormat="false" ht="12.75" hidden="false" customHeight="false" outlineLevel="0" collapsed="false">
      <c r="C47" s="0" t="s">
        <v>12</v>
      </c>
      <c r="D47" s="5" t="n">
        <v>9.9</v>
      </c>
      <c r="E47" s="5" t="n">
        <f aca="false">D47*7</f>
        <v>69.3</v>
      </c>
      <c r="F47" s="5" t="n">
        <f aca="false">(D47*19%)+D47</f>
        <v>11.781</v>
      </c>
      <c r="G47" s="5" t="n">
        <f aca="false">F47*7</f>
        <v>82.467</v>
      </c>
    </row>
    <row r="48" customFormat="false" ht="12.75" hidden="false" customHeight="false" outlineLevel="0" collapsed="false">
      <c r="C48" s="0" t="s">
        <v>13</v>
      </c>
      <c r="D48" s="5" t="n">
        <v>14.85</v>
      </c>
      <c r="E48" s="5" t="n">
        <f aca="false">D48*7</f>
        <v>103.95</v>
      </c>
      <c r="F48" s="5" t="n">
        <f aca="false">(D48*19%)+D48</f>
        <v>17.6715</v>
      </c>
      <c r="G48" s="5" t="n">
        <f aca="false">F48*7</f>
        <v>123.7005</v>
      </c>
    </row>
    <row r="49" customFormat="false" ht="12.75" hidden="false" customHeight="false" outlineLevel="0" collapsed="false">
      <c r="C49" s="0" t="s">
        <v>14</v>
      </c>
      <c r="D49" s="5" t="n">
        <v>19.35</v>
      </c>
      <c r="E49" s="5" t="n">
        <f aca="false">D49*7</f>
        <v>135.45</v>
      </c>
      <c r="F49" s="5" t="n">
        <f aca="false">(D49*19%)+D49</f>
        <v>23.0265</v>
      </c>
      <c r="G49" s="5" t="n">
        <f aca="false">F49*7</f>
        <v>161.1855</v>
      </c>
    </row>
    <row r="50" customFormat="false" ht="12.75" hidden="false" customHeight="false" outlineLevel="0" collapsed="false">
      <c r="C50" s="0" t="s">
        <v>15</v>
      </c>
      <c r="D50" s="5" t="n">
        <v>21.45</v>
      </c>
      <c r="E50" s="5" t="n">
        <f aca="false">D50*7</f>
        <v>150.15</v>
      </c>
      <c r="F50" s="5" t="n">
        <f aca="false">(D50*19%)+D50</f>
        <v>25.5255</v>
      </c>
      <c r="G50" s="5" t="n">
        <f aca="false">F50*7</f>
        <v>178.6785</v>
      </c>
    </row>
    <row r="51" customFormat="false" ht="12.75" hidden="false" customHeight="false" outlineLevel="0" collapsed="false">
      <c r="C51" s="0" t="s">
        <v>17</v>
      </c>
      <c r="D51" s="5" t="n">
        <v>37.85</v>
      </c>
      <c r="E51" s="6" t="n">
        <f aca="false">D51*5</f>
        <v>189.25</v>
      </c>
      <c r="F51" s="5" t="n">
        <f aca="false">(D51*19%)+D51</f>
        <v>45.0415</v>
      </c>
      <c r="G51" s="6" t="n">
        <f aca="false">F51*5</f>
        <v>225.2075</v>
      </c>
    </row>
    <row r="52" customFormat="false" ht="12.75" hidden="false" customHeight="false" outlineLevel="0" collapsed="false">
      <c r="E52" s="7" t="n">
        <f aca="false">SUM(E46:E51)</f>
        <v>667.9</v>
      </c>
      <c r="G52" s="7" t="n">
        <f aca="false">SUM(G46:G51)</f>
        <v>794.801</v>
      </c>
    </row>
    <row r="53" customFormat="false" ht="12.75" hidden="false" customHeight="false" outlineLevel="0" collapsed="false">
      <c r="A53" s="0" t="s">
        <v>16</v>
      </c>
    </row>
    <row r="55" customFormat="false" ht="12.75" hidden="false" customHeight="false" outlineLevel="0" collapsed="false">
      <c r="A5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9:41:23Z</dcterms:created>
  <dc:creator>Wolf-Dietrich Poralla</dc:creator>
  <dc:description/>
  <dc:language>en-US</dc:language>
  <cp:lastModifiedBy>Tuchscheerer</cp:lastModifiedBy>
  <cp:lastPrinted>2010-06-03T07:43:31Z</cp:lastPrinted>
  <dcterms:modified xsi:type="dcterms:W3CDTF">2010-06-03T07:43:55Z</dcterms:modified>
  <cp:revision>0</cp:revision>
  <dc:subject/>
  <dc:title/>
</cp:coreProperties>
</file>